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ühr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Gebühr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Straßenreinigung</t>
  </si>
  <si>
    <t xml:space="preserve">Winterdienst</t>
  </si>
  <si>
    <t xml:space="preserve">gesamt</t>
  </si>
  <si>
    <t xml:space="preserve">lfd. Nr:</t>
  </si>
  <si>
    <t xml:space="preserve">Kostenbezeichnung</t>
  </si>
  <si>
    <t xml:space="preserve">Blatt</t>
  </si>
  <si>
    <t xml:space="preserve">%</t>
  </si>
  <si>
    <t xml:space="preserve">Fahrbahn</t>
  </si>
  <si>
    <t xml:space="preserve">Geh-/Radweg</t>
  </si>
  <si>
    <t xml:space="preserve">1.</t>
  </si>
  <si>
    <t xml:space="preserve">Fremdleistungen</t>
  </si>
  <si>
    <t xml:space="preserve">1.1.</t>
  </si>
  <si>
    <t xml:space="preserve">anrechenbare Kosten für WD Fa. RUWE Stand 01.01.2014:</t>
  </si>
  <si>
    <t xml:space="preserve">1.2.</t>
  </si>
  <si>
    <t xml:space="preserve">anrechenbare Material- u. Personalkosten des LK HVL für WD Kreisstraßen:</t>
  </si>
  <si>
    <t xml:space="preserve">3+4</t>
  </si>
  <si>
    <t xml:space="preserve">1.3.</t>
  </si>
  <si>
    <t xml:space="preserve">sonstige</t>
  </si>
  <si>
    <t xml:space="preserve">2.</t>
  </si>
  <si>
    <t xml:space="preserve">Personalkosten</t>
  </si>
  <si>
    <t xml:space="preserve">2.1.</t>
  </si>
  <si>
    <t xml:space="preserve">Verwaltung</t>
  </si>
  <si>
    <t xml:space="preserve">2.2.</t>
  </si>
  <si>
    <t xml:space="preserve">Baubetriebshof</t>
  </si>
  <si>
    <t xml:space="preserve">2.3.</t>
  </si>
  <si>
    <t xml:space="preserve">3.</t>
  </si>
  <si>
    <t xml:space="preserve">Sachkosten</t>
  </si>
  <si>
    <t xml:space="preserve">3.1.</t>
  </si>
  <si>
    <t xml:space="preserve">Fahrzeugeinsatz</t>
  </si>
  <si>
    <t xml:space="preserve">3.2.</t>
  </si>
  <si>
    <t xml:space="preserve">Geräteeinsatz</t>
  </si>
  <si>
    <t xml:space="preserve">3.3.</t>
  </si>
  <si>
    <t xml:space="preserve">Zwischensumme:</t>
  </si>
  <si>
    <t xml:space="preserve">Abzug 25% Gemeindeanteil gemäß § 49a Abs. 7 S.2 BbgStrG:</t>
  </si>
  <si>
    <t xml:space="preserve">umlagefähige Kosten gesamt:</t>
  </si>
  <si>
    <t xml:space="preserve">zzgl. Unterdeckung aus 2012/2013</t>
  </si>
  <si>
    <r>
      <rPr>
        <b val="true"/>
        <sz val="10"/>
        <rFont val="Arial"/>
        <family val="2"/>
      </rPr>
      <t xml:space="preserve">*</t>
    </r>
    <r>
      <rPr>
        <b val="true"/>
        <vertAlign val="superscript"/>
        <sz val="10"/>
        <rFont val="Arial"/>
        <family val="2"/>
      </rPr>
      <t xml:space="preserve">1</t>
    </r>
  </si>
  <si>
    <t xml:space="preserve">abzgl. Überdeckung aus 2012/2013</t>
  </si>
  <si>
    <t xml:space="preserve">gesamte anrechenbare Frontmeter in m (Kalkulation 2016/2017)</t>
  </si>
  <si>
    <t xml:space="preserve">Gebühr / lfd. m</t>
  </si>
  <si>
    <t xml:space="preserve">Gebühr gerundet (für Kalkulation 2016/2017)</t>
  </si>
  <si>
    <t xml:space="preserve">Vergleich Gebühr  aus 2014/2015 (kalkuliert)</t>
  </si>
  <si>
    <t xml:space="preserve">Korrekturrechnung kalkulierte Kosten ./. Ist-Kosten für 2012 und 2013</t>
  </si>
  <si>
    <t xml:space="preserve">kalkulierte umlagefähige Kosten 2012</t>
  </si>
  <si>
    <t xml:space="preserve">Ist-Kosten 2012</t>
  </si>
  <si>
    <t xml:space="preserve">Überdeckung</t>
  </si>
  <si>
    <t xml:space="preserve">Überschuss gesamt</t>
  </si>
  <si>
    <t xml:space="preserve">kalkulierte umlagefähige Kosten 2013</t>
  </si>
  <si>
    <t xml:space="preserve">Ist-Kosten 2013</t>
  </si>
  <si>
    <t xml:space="preserve">Summe Unterdeckung aus den Jahren 2012/2013</t>
  </si>
  <si>
    <t xml:space="preserve">Verrechnung 2012/2013 (Gesamt)</t>
  </si>
  <si>
    <t xml:space="preserve">Überdeckung 2012</t>
  </si>
  <si>
    <t xml:space="preserve">Überdeckung 2013</t>
  </si>
  <si>
    <t xml:space="preserve">Verrechnung</t>
  </si>
  <si>
    <t xml:space="preserve">Ansatz für die Kalkulation (2 Jahre) für 2016 und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_-* #,##0.00\ _€_-;\-* #,##0.00\ _€_-;_-* \-??\ _€_-;_-@_-"/>
    <numFmt numFmtId="168" formatCode="#,##0.00_ ;\-#,##0.00\ "/>
    <numFmt numFmtId="169" formatCode="0.00"/>
    <numFmt numFmtId="170" formatCode="#,##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!Kalkulation_Zusammenfassung_2016_2017_01_2015_11_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B%203/III-06-Hg-Henning/Stra&#223;enreinigung_Winterdienst_aktuell/Kalkulation_2015/2016-&#220;bersicht%20Frontmeter%20erschlossener%20Grundst&#252;cke_Stand_01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B%203/III-06-Hg-Henning/Stra&#223;enreinigung_Winterdienst_aktuell/Kalkulation_2011/Ist_Rechnung_2012_2013/!Ist_Rechnung_Zusammenfassung_2012_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B%203/III-06-Hg-Henning/Stra&#223;enreinigung_Winterdienst_aktuell/Kalkulation_2011/Ist_Rechnung_2012_2013/!Ist_Rechnung_Zusammenfassung_2012_2013_2015_11_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kosten"/>
      <sheetName val="Gebühr"/>
      <sheetName val="Kosten Fa. RUWE_LK Hvl"/>
      <sheetName val="LK Hvl"/>
      <sheetName val="Personalkosten Verwaltung"/>
      <sheetName val="Personalkosten Bauhof FB und GR"/>
      <sheetName val="Personalkosten Bauhof WD GR"/>
      <sheetName val="Kosten Bauhof "/>
      <sheetName val="KGST - Personl-Sach- und GK"/>
      <sheetName val="Sachkosten Bauhof Gesamt"/>
      <sheetName val="kalk. Zinsen"/>
      <sheetName val="kalk. Abschreibungen"/>
      <sheetName val="anrechenb. Längen_Frontmeter"/>
      <sheetName val="Vertraulich_PK"/>
      <sheetName val="Vertraulich"/>
    </sheetNames>
    <sheetDataSet>
      <sheetData sheetId="0"/>
      <sheetData sheetId="1"/>
      <sheetData sheetId="2">
        <row r="36">
          <cell r="D36">
            <v>43951.7</v>
          </cell>
        </row>
      </sheetData>
      <sheetData sheetId="3">
        <row r="39">
          <cell r="E39">
            <v>1435.78</v>
          </cell>
        </row>
      </sheetData>
      <sheetData sheetId="4">
        <row r="25">
          <cell r="E25">
            <v>31131.28</v>
          </cell>
          <cell r="F25">
            <v>6889.58</v>
          </cell>
          <cell r="G25">
            <v>30094.01</v>
          </cell>
          <cell r="H25">
            <v>7926.85</v>
          </cell>
        </row>
      </sheetData>
      <sheetData sheetId="5"/>
      <sheetData sheetId="6"/>
      <sheetData sheetId="7">
        <row r="104">
          <cell r="BK104">
            <v>13531.643729295</v>
          </cell>
        </row>
        <row r="104">
          <cell r="BO104">
            <v>5339.95763359244</v>
          </cell>
        </row>
        <row r="104">
          <cell r="BS104">
            <v>1482.5350290787</v>
          </cell>
        </row>
        <row r="105">
          <cell r="BK105">
            <v>10189.1219636491</v>
          </cell>
        </row>
        <row r="105">
          <cell r="BO105">
            <v>2378.64304486711</v>
          </cell>
        </row>
        <row r="105">
          <cell r="BS105">
            <v>600.957827119172</v>
          </cell>
        </row>
        <row r="106">
          <cell r="BK106">
            <v>22521.6007117621</v>
          </cell>
        </row>
        <row r="106">
          <cell r="BO106">
            <v>5095.62877602518</v>
          </cell>
        </row>
        <row r="106">
          <cell r="BS106">
            <v>1150.6116561291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chow-Karpzow"/>
      <sheetName val="Elstal"/>
      <sheetName val="Hoppenrade"/>
      <sheetName val="Priort"/>
      <sheetName val="Wustermark"/>
      <sheetName val="Gesamtübersicht"/>
    </sheetNames>
    <sheetDataSet>
      <sheetData sheetId="0"/>
      <sheetData sheetId="1"/>
      <sheetData sheetId="2"/>
      <sheetData sheetId="3"/>
      <sheetData sheetId="4"/>
      <sheetData sheetId="5">
        <row r="9">
          <cell r="B9">
            <v>45421</v>
          </cell>
          <cell r="C9">
            <v>10052</v>
          </cell>
          <cell r="D9">
            <v>89513</v>
          </cell>
        </row>
        <row r="9">
          <cell r="F9">
            <v>235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amtkosten"/>
      <sheetName val="Gebühr"/>
      <sheetName val="Ist Gebühr "/>
      <sheetName val="Kosten Fa. RUWE_LK Hvl"/>
      <sheetName val="Ist Kosten Fa. RUWE"/>
      <sheetName val="LK Hvl"/>
      <sheetName val="LK Hvl (2)"/>
      <sheetName val="Personalkosten Verwaltung"/>
      <sheetName val="Ist-Personalkosten Verw."/>
      <sheetName val="Kosten Bauhof"/>
      <sheetName val="Personalkosten Bauhof FB und GR"/>
      <sheetName val="Personalkosten Bauhof WD GR"/>
      <sheetName val="Ist-Kosten Bauhof 2012"/>
      <sheetName val="Ist-Kosten Bauhof 2013"/>
      <sheetName val="KGST - Personl-Sach- und GK"/>
      <sheetName val="Sachkosten Bauhof Gesamt"/>
      <sheetName val="Ist KGST-Personl-Sach- und GK "/>
      <sheetName val="kalk. Zinsen"/>
      <sheetName val="Ist kalk. Zinsen 2012 "/>
      <sheetName val="kalk. Abschreibungen"/>
      <sheetName val="Ist kalk. Abschreibungen"/>
      <sheetName val="anrechenb. Längen_Frontmeter"/>
      <sheetName val="Ist anrechenb. Längen_Frontm "/>
      <sheetName val="Vertraulich_PK"/>
      <sheetName val="Vertraulich_Ist PK"/>
      <sheetName val="Vertraulich"/>
    </sheetNames>
    <sheetDataSet>
      <sheetData sheetId="0"/>
      <sheetData sheetId="1"/>
      <sheetData sheetId="2">
        <row r="45">
          <cell r="E45">
            <v>40090.73</v>
          </cell>
          <cell r="F45">
            <v>16505.59</v>
          </cell>
        </row>
        <row r="45">
          <cell r="J45">
            <v>54313.81</v>
          </cell>
        </row>
        <row r="45">
          <cell r="L45">
            <v>31500.29</v>
          </cell>
        </row>
        <row r="45">
          <cell r="S45">
            <v>40090.73</v>
          </cell>
          <cell r="T45">
            <v>16505.59</v>
          </cell>
          <cell r="U45">
            <v>54313.81</v>
          </cell>
        </row>
        <row r="45">
          <cell r="W45">
            <v>31500.29</v>
          </cell>
        </row>
        <row r="46">
          <cell r="S46">
            <v>30206.65</v>
          </cell>
          <cell r="T46">
            <v>9942.46</v>
          </cell>
          <cell r="U46">
            <v>53258.43</v>
          </cell>
        </row>
        <row r="46">
          <cell r="W46">
            <v>23994.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samtkosten"/>
      <sheetName val="Gebühr"/>
      <sheetName val="Ist Gebühr "/>
      <sheetName val="Kosten Fa. RUWE_LK Hvl"/>
      <sheetName val="Ist Kosten Fa. RUWE"/>
      <sheetName val="LK Hvl"/>
      <sheetName val="LK Hvl (2)"/>
      <sheetName val="Personalkosten Verwaltung"/>
      <sheetName val="Ist-Personalkosten Verw."/>
      <sheetName val="Kosten Bauhof"/>
      <sheetName val="Personalkosten Bauhof FB und GR"/>
      <sheetName val="Personalkosten Bauhof WD GR"/>
      <sheetName val="Ist-Kosten Bauhof 2012"/>
      <sheetName val="Ist-Kosten Bauhof 2013"/>
      <sheetName val="KGST - Personl-Sach- und GK"/>
      <sheetName val="Sachkosten Bauhof Gesamt"/>
      <sheetName val="Ist KGST-Personl-Sach- und GK "/>
      <sheetName val="kalk. Zinsen"/>
      <sheetName val="Ist kalk. Zinsen 2012 "/>
      <sheetName val="kalk. Abschreibungen"/>
      <sheetName val="Ist kalk. Abschreibungen"/>
      <sheetName val="anrechenb. Längen_Frontmeter"/>
      <sheetName val="Ist anrechenb. Längen_Frontm "/>
      <sheetName val="Vertraulich_PK"/>
      <sheetName val="Vertraulich_Ist PK"/>
      <sheetName val="Vertraulich"/>
    </sheetNames>
    <sheetDataSet>
      <sheetData sheetId="0"/>
      <sheetData sheetId="1"/>
      <sheetData sheetId="2">
        <row r="46">
          <cell r="E46">
            <v>31853.03</v>
          </cell>
          <cell r="F46">
            <v>14396.34</v>
          </cell>
        </row>
        <row r="46">
          <cell r="J46">
            <v>51754.52</v>
          </cell>
        </row>
        <row r="46">
          <cell r="L46">
            <v>19593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5.85"/>
    <col collapsed="false" customWidth="true" hidden="true" outlineLevel="0" max="3" min="3" style="1" width="5.41"/>
    <col collapsed="false" customWidth="true" hidden="false" outlineLevel="0" max="4" min="4" style="1" width="3.99"/>
    <col collapsed="false" customWidth="true" hidden="false" outlineLevel="0" max="7" min="5" style="2" width="13.41"/>
    <col collapsed="false" customWidth="true" hidden="true" outlineLevel="0" max="8" min="8" style="3" width="13.41"/>
    <col collapsed="false" customWidth="true" hidden="false" outlineLevel="0" max="9" min="9" style="4" width="13.85"/>
    <col collapsed="false" customWidth="true" hidden="false" outlineLevel="0" max="10" min="10" style="4" width="12.85"/>
    <col collapsed="false" customWidth="false" hidden="false" outlineLevel="0" max="16" min="11" style="1" width="11.42"/>
    <col collapsed="false" customWidth="true" hidden="false" outlineLevel="0" max="17" min="17" style="1" width="11.85"/>
    <col collapsed="false" customWidth="false" hidden="false" outlineLevel="0" max="24" min="18" style="1" width="11.42"/>
    <col collapsed="false" customWidth="true" hidden="false" outlineLevel="0" max="25" min="25" style="1" width="10.85"/>
    <col collapsed="false" customWidth="false" hidden="false" outlineLevel="0" max="257" min="26" style="1" width="11.42"/>
  </cols>
  <sheetData>
    <row r="1" customFormat="false" ht="13.5" hidden="false" customHeight="false" outlineLevel="0" collapsed="false">
      <c r="A1" s="5"/>
      <c r="B1" s="6"/>
      <c r="C1" s="7"/>
      <c r="D1" s="6"/>
      <c r="E1" s="8" t="s">
        <v>0</v>
      </c>
      <c r="F1" s="8"/>
      <c r="G1" s="8" t="s">
        <v>1</v>
      </c>
      <c r="H1" s="9"/>
      <c r="J1" s="10" t="s">
        <v>2</v>
      </c>
    </row>
    <row r="2" customFormat="false" ht="13.5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7</v>
      </c>
      <c r="H2" s="16" t="s">
        <v>8</v>
      </c>
      <c r="I2" s="17" t="s">
        <v>8</v>
      </c>
      <c r="J2" s="18"/>
    </row>
    <row r="3" customFormat="false" ht="12.75" hidden="false" customHeight="false" outlineLevel="0" collapsed="false">
      <c r="A3" s="19" t="s">
        <v>9</v>
      </c>
      <c r="B3" s="20" t="s">
        <v>10</v>
      </c>
      <c r="C3" s="21"/>
      <c r="E3" s="22"/>
      <c r="F3" s="22"/>
      <c r="G3" s="22"/>
      <c r="H3" s="23"/>
      <c r="I3" s="24"/>
      <c r="J3" s="25"/>
      <c r="K3" s="26"/>
    </row>
    <row r="4" customFormat="false" ht="12.75" hidden="false" customHeight="false" outlineLevel="0" collapsed="false">
      <c r="A4" s="27" t="s">
        <v>11</v>
      </c>
      <c r="B4" s="28" t="s">
        <v>12</v>
      </c>
      <c r="C4" s="29" t="n">
        <v>3</v>
      </c>
      <c r="E4" s="30"/>
      <c r="F4" s="22"/>
      <c r="G4" s="31" t="n">
        <f aca="false">'[1]Kosten Fa. RUWE_LK Hvl'!D36</f>
        <v>43951.7</v>
      </c>
      <c r="H4" s="23"/>
      <c r="I4" s="24"/>
      <c r="J4" s="32" t="n">
        <f aca="false">G4</f>
        <v>43951.7</v>
      </c>
      <c r="K4" s="33"/>
      <c r="L4" s="34"/>
    </row>
    <row r="5" customFormat="false" ht="12.75" hidden="false" customHeight="false" outlineLevel="0" collapsed="false">
      <c r="A5" s="27"/>
      <c r="C5" s="35"/>
      <c r="E5" s="30"/>
      <c r="F5" s="22"/>
      <c r="G5" s="22"/>
      <c r="H5" s="23"/>
      <c r="I5" s="24"/>
      <c r="J5" s="32"/>
      <c r="K5" s="33"/>
      <c r="L5" s="34"/>
    </row>
    <row r="6" customFormat="false" ht="12.75" hidden="false" customHeight="false" outlineLevel="0" collapsed="false">
      <c r="A6" s="27" t="s">
        <v>13</v>
      </c>
      <c r="B6" s="28" t="s">
        <v>14</v>
      </c>
      <c r="C6" s="36" t="s">
        <v>15</v>
      </c>
      <c r="E6" s="30"/>
      <c r="F6" s="22"/>
      <c r="G6" s="31" t="n">
        <f aca="false">'[1]LK Hvl'!E39</f>
        <v>1435.78</v>
      </c>
      <c r="H6" s="23"/>
      <c r="I6" s="24"/>
      <c r="J6" s="32" t="n">
        <f aca="false">G6</f>
        <v>1435.78</v>
      </c>
      <c r="K6" s="33"/>
    </row>
    <row r="7" customFormat="false" ht="12.75" hidden="false" customHeight="false" outlineLevel="0" collapsed="false">
      <c r="A7" s="27"/>
      <c r="C7" s="35"/>
      <c r="E7" s="30"/>
      <c r="F7" s="22"/>
      <c r="G7" s="22"/>
      <c r="H7" s="23"/>
      <c r="I7" s="24"/>
      <c r="J7" s="32"/>
      <c r="K7" s="33"/>
    </row>
    <row r="8" customFormat="false" ht="12.75" hidden="false" customHeight="false" outlineLevel="0" collapsed="false">
      <c r="A8" s="27" t="s">
        <v>16</v>
      </c>
      <c r="B8" s="1" t="s">
        <v>17</v>
      </c>
      <c r="C8" s="35"/>
      <c r="E8" s="37"/>
      <c r="I8" s="24"/>
      <c r="J8" s="32"/>
      <c r="K8" s="2"/>
    </row>
    <row r="9" customFormat="false" ht="12.75" hidden="false" customHeight="false" outlineLevel="0" collapsed="false">
      <c r="A9" s="27"/>
      <c r="C9" s="35"/>
      <c r="I9" s="24"/>
      <c r="J9" s="32"/>
      <c r="K9" s="26"/>
    </row>
    <row r="10" customFormat="false" ht="12.75" hidden="false" customHeight="false" outlineLevel="0" collapsed="false">
      <c r="A10" s="19" t="s">
        <v>18</v>
      </c>
      <c r="B10" s="20" t="s">
        <v>19</v>
      </c>
      <c r="C10" s="21"/>
      <c r="I10" s="24"/>
      <c r="J10" s="32"/>
      <c r="K10" s="26"/>
    </row>
    <row r="11" customFormat="false" ht="12.75" hidden="false" customHeight="false" outlineLevel="0" collapsed="false">
      <c r="A11" s="27" t="s">
        <v>20</v>
      </c>
      <c r="B11" s="28" t="s">
        <v>21</v>
      </c>
      <c r="C11" s="29" t="n">
        <v>5</v>
      </c>
      <c r="E11" s="38" t="n">
        <f aca="false">'[1]Personalkosten Verwaltung'!E25</f>
        <v>31131.28</v>
      </c>
      <c r="F11" s="38" t="n">
        <f aca="false">'[1]Personalkosten Verwaltung'!F25</f>
        <v>6889.58</v>
      </c>
      <c r="G11" s="38" t="n">
        <f aca="false">'[1]Personalkosten Verwaltung'!G25</f>
        <v>30094.01</v>
      </c>
      <c r="H11" s="38" t="n">
        <f aca="false">'[1]Personalkosten Verwaltung'!H25</f>
        <v>7926.85</v>
      </c>
      <c r="I11" s="39" t="n">
        <f aca="false">H11</f>
        <v>7926.85</v>
      </c>
      <c r="J11" s="32" t="n">
        <f aca="false">E11+F11+G11+I11</f>
        <v>76041.72</v>
      </c>
      <c r="K11" s="26"/>
    </row>
    <row r="12" customFormat="false" ht="12.75" hidden="false" customHeight="false" outlineLevel="0" collapsed="false">
      <c r="A12" s="27"/>
      <c r="C12" s="35"/>
      <c r="I12" s="24"/>
      <c r="J12" s="32"/>
      <c r="K12" s="26"/>
    </row>
    <row r="13" customFormat="false" ht="12.75" hidden="false" customHeight="false" outlineLevel="0" collapsed="false">
      <c r="A13" s="27" t="s">
        <v>22</v>
      </c>
      <c r="B13" s="28" t="s">
        <v>23</v>
      </c>
      <c r="C13" s="29" t="n">
        <v>6</v>
      </c>
      <c r="E13" s="40" t="n">
        <f aca="false">'[1]Kosten Bauhof '!BK104</f>
        <v>13531.643729295</v>
      </c>
      <c r="F13" s="38" t="n">
        <f aca="false">'[1]Kosten Bauhof '!BK105</f>
        <v>10189.1219636491</v>
      </c>
      <c r="G13" s="37"/>
      <c r="H13" s="3" t="n">
        <v>14955.1229396629</v>
      </c>
      <c r="I13" s="39" t="n">
        <f aca="false">'[1]Kosten Bauhof '!BK106</f>
        <v>22521.6007117621</v>
      </c>
      <c r="J13" s="32" t="n">
        <f aca="false">E13+F13+G13+I13</f>
        <v>46242.3664047063</v>
      </c>
      <c r="K13" s="26"/>
    </row>
    <row r="14" customFormat="false" ht="12.75" hidden="false" customHeight="false" outlineLevel="0" collapsed="false">
      <c r="A14" s="27"/>
      <c r="C14" s="35"/>
      <c r="I14" s="24"/>
      <c r="J14" s="32"/>
      <c r="K14" s="26"/>
    </row>
    <row r="15" customFormat="false" ht="12.75" hidden="false" customHeight="false" outlineLevel="0" collapsed="false">
      <c r="A15" s="27" t="s">
        <v>24</v>
      </c>
      <c r="B15" s="1" t="s">
        <v>17</v>
      </c>
      <c r="C15" s="35"/>
      <c r="E15" s="37"/>
      <c r="F15" s="37"/>
      <c r="G15" s="37"/>
      <c r="I15" s="24"/>
      <c r="J15" s="32"/>
      <c r="K15" s="26"/>
    </row>
    <row r="16" customFormat="false" ht="12.75" hidden="false" customHeight="false" outlineLevel="0" collapsed="false">
      <c r="A16" s="27"/>
      <c r="C16" s="35"/>
      <c r="I16" s="24"/>
      <c r="J16" s="32"/>
      <c r="K16" s="26"/>
    </row>
    <row r="17" customFormat="false" ht="12.75" hidden="false" customHeight="false" outlineLevel="0" collapsed="false">
      <c r="A17" s="19" t="s">
        <v>25</v>
      </c>
      <c r="B17" s="20" t="s">
        <v>26</v>
      </c>
      <c r="C17" s="21"/>
      <c r="I17" s="24"/>
      <c r="J17" s="32"/>
      <c r="K17" s="26"/>
    </row>
    <row r="18" customFormat="false" ht="12.75" hidden="false" customHeight="false" outlineLevel="0" collapsed="false">
      <c r="A18" s="27" t="s">
        <v>27</v>
      </c>
      <c r="B18" s="28" t="s">
        <v>28</v>
      </c>
      <c r="C18" s="29" t="n">
        <v>6</v>
      </c>
      <c r="E18" s="40" t="n">
        <f aca="false">'[1]Kosten Bauhof '!BO104</f>
        <v>5339.95763359244</v>
      </c>
      <c r="F18" s="38" t="n">
        <f aca="false">'[1]Kosten Bauhof '!BO105</f>
        <v>2378.64304486711</v>
      </c>
      <c r="G18" s="37"/>
      <c r="H18" s="3" t="n">
        <v>4164.99737548651</v>
      </c>
      <c r="I18" s="39" t="n">
        <f aca="false">'[1]Kosten Bauhof '!BO106</f>
        <v>5095.62877602518</v>
      </c>
      <c r="J18" s="32" t="n">
        <f aca="false">E18+F18+G18+I18</f>
        <v>12814.2294544847</v>
      </c>
    </row>
    <row r="19" customFormat="false" ht="12.75" hidden="false" customHeight="false" outlineLevel="0" collapsed="false">
      <c r="A19" s="27"/>
      <c r="C19" s="35"/>
      <c r="I19" s="24"/>
      <c r="J19" s="32"/>
    </row>
    <row r="20" customFormat="false" ht="12.75" hidden="false" customHeight="false" outlineLevel="0" collapsed="false">
      <c r="A20" s="27" t="s">
        <v>29</v>
      </c>
      <c r="B20" s="28" t="s">
        <v>30</v>
      </c>
      <c r="C20" s="35" t="n">
        <v>6</v>
      </c>
      <c r="D20" s="41"/>
      <c r="E20" s="38" t="n">
        <f aca="false">'[1]Kosten Bauhof '!BS104</f>
        <v>1482.5350290787</v>
      </c>
      <c r="F20" s="38" t="n">
        <f aca="false">'[1]Kosten Bauhof '!BS105</f>
        <v>600.957827119172</v>
      </c>
      <c r="H20" s="3" t="n">
        <v>1308.47588575935</v>
      </c>
      <c r="I20" s="39" t="n">
        <f aca="false">'[1]Kosten Bauhof '!BS106</f>
        <v>1150.61165612911</v>
      </c>
      <c r="J20" s="32" t="n">
        <f aca="false">E20+F20+G20+I20</f>
        <v>3234.10451232699</v>
      </c>
    </row>
    <row r="21" customFormat="false" ht="12.75" hidden="false" customHeight="false" outlineLevel="0" collapsed="false">
      <c r="A21" s="27"/>
      <c r="B21" s="42"/>
      <c r="C21" s="35"/>
      <c r="I21" s="24"/>
      <c r="J21" s="32"/>
    </row>
    <row r="22" customFormat="false" ht="13.5" hidden="false" customHeight="false" outlineLevel="0" collapsed="false">
      <c r="A22" s="43" t="s">
        <v>31</v>
      </c>
      <c r="B22" s="44" t="s">
        <v>17</v>
      </c>
      <c r="C22" s="45"/>
      <c r="D22" s="46"/>
      <c r="E22" s="47" t="n">
        <v>575</v>
      </c>
      <c r="F22" s="47" t="n">
        <v>575</v>
      </c>
      <c r="G22" s="47"/>
      <c r="H22" s="47"/>
      <c r="I22" s="48" t="n">
        <v>575</v>
      </c>
      <c r="J22" s="49" t="n">
        <f aca="false">E22+F22+G22+I22</f>
        <v>1725</v>
      </c>
    </row>
    <row r="23" customFormat="false" ht="12.75" hidden="false" customHeight="false" outlineLevel="0" collapsed="false">
      <c r="A23" s="27"/>
      <c r="B23" s="1" t="s">
        <v>32</v>
      </c>
      <c r="C23" s="35"/>
      <c r="E23" s="31" t="n">
        <f aca="false">SUM(E3:E22)</f>
        <v>52060.4163919662</v>
      </c>
      <c r="F23" s="31" t="n">
        <f aca="false">SUM(F3:F22)</f>
        <v>20633.3028356354</v>
      </c>
      <c r="G23" s="31" t="n">
        <f aca="false">SUM(G3:G22)</f>
        <v>75481.49</v>
      </c>
      <c r="H23" s="31" t="n">
        <f aca="false">SUM(H3:H22)</f>
        <v>28355.4462009087</v>
      </c>
      <c r="I23" s="50" t="n">
        <f aca="false">I18+I13+I11+I20</f>
        <v>36694.6911439164</v>
      </c>
      <c r="J23" s="32" t="n">
        <f aca="false">E23+F23+G23+I23</f>
        <v>184869.900371518</v>
      </c>
    </row>
    <row r="24" customFormat="false" ht="12.75" hidden="false" customHeight="false" outlineLevel="0" collapsed="false">
      <c r="A24" s="27"/>
      <c r="C24" s="35"/>
      <c r="E24" s="22"/>
      <c r="F24" s="22"/>
      <c r="G24" s="22"/>
      <c r="H24" s="23"/>
      <c r="J24" s="32"/>
    </row>
    <row r="25" customFormat="false" ht="12.75" hidden="false" customHeight="false" outlineLevel="0" collapsed="false">
      <c r="A25" s="27"/>
      <c r="B25" s="1" t="s">
        <v>33</v>
      </c>
      <c r="C25" s="35"/>
      <c r="D25" s="28" t="n">
        <v>25</v>
      </c>
      <c r="E25" s="51" t="n">
        <f aca="false">ROUND(E23*$D$25%,2)</f>
        <v>13015.1</v>
      </c>
      <c r="F25" s="51" t="n">
        <f aca="false">ROUND(F23*$D$25%,2)</f>
        <v>5158.33</v>
      </c>
      <c r="G25" s="51" t="n">
        <f aca="false">ROUND(G23*$D$25%,2)</f>
        <v>18870.37</v>
      </c>
      <c r="H25" s="51" t="n">
        <f aca="false">ROUND(H23*$D$25%,2)</f>
        <v>7088.86</v>
      </c>
      <c r="I25" s="50" t="n">
        <f aca="false">ROUND(I23*$D$25%,2)</f>
        <v>9173.67</v>
      </c>
      <c r="J25" s="32" t="n">
        <f aca="false">E25+F25+G25+I25</f>
        <v>46217.47</v>
      </c>
    </row>
    <row r="26" customFormat="false" ht="12.75" hidden="false" customHeight="false" outlineLevel="0" collapsed="false">
      <c r="A26" s="27"/>
      <c r="C26" s="35"/>
      <c r="E26" s="52"/>
      <c r="F26" s="52"/>
      <c r="G26" s="52"/>
      <c r="H26" s="53"/>
      <c r="J26" s="32"/>
    </row>
    <row r="27" customFormat="false" ht="12.75" hidden="false" customHeight="false" outlineLevel="0" collapsed="false">
      <c r="A27" s="27"/>
      <c r="B27" s="1" t="s">
        <v>34</v>
      </c>
      <c r="C27" s="35"/>
      <c r="E27" s="54" t="n">
        <f aca="false">ROUND(E23-E25,2)</f>
        <v>39045.32</v>
      </c>
      <c r="F27" s="54" t="n">
        <f aca="false">ROUND(F23-F25,2)</f>
        <v>15474.97</v>
      </c>
      <c r="G27" s="54" t="n">
        <f aca="false">ROUND(G23-G25,2)</f>
        <v>56611.12</v>
      </c>
      <c r="H27" s="54" t="n">
        <f aca="false">ROUND(H23-H25,2)</f>
        <v>21266.59</v>
      </c>
      <c r="I27" s="55" t="n">
        <f aca="false">ROUND(I23-I25,2)</f>
        <v>27521.02</v>
      </c>
      <c r="J27" s="32" t="n">
        <f aca="false">E27+F27+G27+I27</f>
        <v>138652.43</v>
      </c>
    </row>
    <row r="28" customFormat="false" ht="12.75" hidden="false" customHeight="false" outlineLevel="0" collapsed="false">
      <c r="A28" s="27"/>
      <c r="C28" s="35"/>
      <c r="E28" s="22"/>
      <c r="F28" s="22"/>
      <c r="G28" s="22"/>
      <c r="H28" s="23"/>
      <c r="J28" s="32"/>
    </row>
    <row r="29" customFormat="false" ht="12.75" hidden="false" customHeight="false" outlineLevel="0" collapsed="false">
      <c r="A29" s="27"/>
      <c r="B29" s="1" t="s">
        <v>35</v>
      </c>
      <c r="C29" s="35"/>
      <c r="D29" s="56"/>
      <c r="E29" s="57"/>
      <c r="F29" s="57"/>
      <c r="G29" s="57"/>
      <c r="H29" s="57"/>
      <c r="I29" s="58"/>
      <c r="J29" s="32"/>
    </row>
    <row r="30" customFormat="false" ht="14.25" hidden="false" customHeight="false" outlineLevel="0" collapsed="false">
      <c r="A30" s="19" t="s">
        <v>36</v>
      </c>
      <c r="B30" s="42" t="s">
        <v>37</v>
      </c>
      <c r="C30" s="35"/>
      <c r="E30" s="31" t="n">
        <f aca="false">E54</f>
        <v>9060.89</v>
      </c>
      <c r="F30" s="31" t="n">
        <f aca="false">F54</f>
        <v>4336.19</v>
      </c>
      <c r="G30" s="31" t="n">
        <f aca="false">G54</f>
        <v>1807.335</v>
      </c>
      <c r="H30" s="31"/>
      <c r="I30" s="50" t="n">
        <f aca="false">I54</f>
        <v>9706.51</v>
      </c>
      <c r="J30" s="32"/>
    </row>
    <row r="31" customFormat="false" ht="13.5" hidden="false" customHeight="false" outlineLevel="0" collapsed="false">
      <c r="A31" s="27"/>
      <c r="B31" s="1" t="s">
        <v>32</v>
      </c>
      <c r="C31" s="35"/>
      <c r="E31" s="59" t="n">
        <f aca="false">SUM(E27+E29-E30)</f>
        <v>29984.43</v>
      </c>
      <c r="F31" s="59" t="n">
        <f aca="false">SUM(F27+F29-F30)</f>
        <v>11138.78</v>
      </c>
      <c r="G31" s="59" t="n">
        <f aca="false">SUM(G27+G29-G30)</f>
        <v>54803.785</v>
      </c>
      <c r="H31" s="59" t="n">
        <f aca="false">SUM(H27:H30)</f>
        <v>21266.59</v>
      </c>
      <c r="I31" s="59" t="n">
        <f aca="false">SUM(I27-I30)</f>
        <v>17814.51</v>
      </c>
      <c r="J31" s="32" t="n">
        <f aca="false">E31+F31+G31+I31</f>
        <v>113741.505</v>
      </c>
    </row>
    <row r="32" customFormat="false" ht="13.5" hidden="false" customHeight="false" outlineLevel="0" collapsed="false">
      <c r="A32" s="60"/>
      <c r="B32" s="61" t="s">
        <v>38</v>
      </c>
      <c r="C32" s="62"/>
      <c r="D32" s="61"/>
      <c r="E32" s="63" t="n">
        <f aca="false">[2]Gesamtübersicht!$B$9</f>
        <v>45421</v>
      </c>
      <c r="F32" s="63" t="n">
        <f aca="false">[2]Gesamtübersicht!$C$9</f>
        <v>10052</v>
      </c>
      <c r="G32" s="63" t="n">
        <f aca="false">[2]Gesamtübersicht!$D$9</f>
        <v>89513</v>
      </c>
      <c r="H32" s="64" t="n">
        <v>21042</v>
      </c>
      <c r="I32" s="65" t="n">
        <f aca="false">[2]Gesamtübersicht!$F$9</f>
        <v>23578</v>
      </c>
      <c r="J32" s="66"/>
    </row>
    <row r="33" customFormat="false" ht="12.75" hidden="false" customHeight="false" outlineLevel="0" collapsed="false">
      <c r="A33" s="27"/>
      <c r="B33" s="1" t="s">
        <v>39</v>
      </c>
      <c r="C33" s="35"/>
      <c r="E33" s="67" t="n">
        <f aca="false">E31/E32</f>
        <v>0.660144646749301</v>
      </c>
      <c r="F33" s="67" t="n">
        <f aca="false">F31/F32</f>
        <v>1.10811579785117</v>
      </c>
      <c r="G33" s="67" t="n">
        <f aca="false">G31/G32</f>
        <v>0.612243864019751</v>
      </c>
      <c r="H33" s="68" t="n">
        <f aca="false">H31/H32</f>
        <v>1.01067341507461</v>
      </c>
      <c r="I33" s="69" t="n">
        <f aca="false">I31/I32</f>
        <v>0.755556450928832</v>
      </c>
      <c r="J33" s="70"/>
    </row>
    <row r="34" customFormat="false" ht="13.5" hidden="false" customHeight="false" outlineLevel="0" collapsed="false">
      <c r="A34" s="43"/>
      <c r="B34" s="71" t="s">
        <v>40</v>
      </c>
      <c r="C34" s="72"/>
      <c r="D34" s="46"/>
      <c r="E34" s="73" t="n">
        <f aca="false">ROUND(E33,2)</f>
        <v>0.66</v>
      </c>
      <c r="F34" s="73" t="n">
        <f aca="false">ROUND(F33,2)</f>
        <v>1.11</v>
      </c>
      <c r="G34" s="73" t="n">
        <f aca="false">ROUND(G33,2)</f>
        <v>0.61</v>
      </c>
      <c r="H34" s="74" t="n">
        <f aca="false">ROUND(H33,2)</f>
        <v>1.01</v>
      </c>
      <c r="I34" s="75" t="n">
        <f aca="false">ROUND(I33,2)</f>
        <v>0.76</v>
      </c>
      <c r="J34" s="76"/>
    </row>
    <row r="35" customFormat="false" ht="13.5" hidden="false" customHeight="false" outlineLevel="0" collapsed="false">
      <c r="A35" s="60"/>
      <c r="B35" s="77"/>
      <c r="C35" s="78"/>
      <c r="D35" s="79"/>
      <c r="E35" s="80"/>
      <c r="F35" s="80"/>
      <c r="G35" s="80"/>
      <c r="H35" s="80"/>
      <c r="I35" s="80"/>
      <c r="J35" s="18"/>
    </row>
    <row r="36" customFormat="false" ht="13.5" hidden="false" customHeight="false" outlineLevel="0" collapsed="false">
      <c r="A36" s="60"/>
      <c r="B36" s="81" t="s">
        <v>41</v>
      </c>
      <c r="C36" s="62"/>
      <c r="D36" s="61"/>
      <c r="E36" s="82" t="n">
        <v>0.99</v>
      </c>
      <c r="F36" s="83" t="n">
        <v>1.51</v>
      </c>
      <c r="G36" s="83" t="n">
        <v>0.6</v>
      </c>
      <c r="H36" s="84" t="e">
        <f aca="false">#REF!</f>
        <v>#REF!</v>
      </c>
      <c r="I36" s="85" t="n">
        <v>1.85</v>
      </c>
      <c r="J36" s="76"/>
    </row>
    <row r="37" customFormat="false" ht="13.5" hidden="false" customHeight="false" outlineLevel="0" collapsed="false"/>
    <row r="38" customFormat="false" ht="12.75" hidden="false" customHeight="false" outlineLevel="0" collapsed="false">
      <c r="B38" s="86" t="s">
        <v>42</v>
      </c>
      <c r="C38" s="86"/>
      <c r="D38" s="86"/>
      <c r="E38" s="86"/>
      <c r="F38" s="86"/>
      <c r="G38" s="86"/>
      <c r="H38" s="86"/>
      <c r="I38" s="86"/>
      <c r="J38" s="86"/>
      <c r="K38" s="87"/>
      <c r="L38" s="87"/>
      <c r="M38" s="87"/>
      <c r="N38" s="87"/>
      <c r="O38" s="87"/>
      <c r="P38" s="87"/>
      <c r="Q38" s="88"/>
    </row>
    <row r="39" customFormat="false" ht="13.5" hidden="false" customHeight="false" outlineLevel="0" collapsed="false">
      <c r="B39" s="89" t="n">
        <v>2012</v>
      </c>
      <c r="C39" s="41"/>
      <c r="D39" s="41"/>
      <c r="E39" s="90"/>
      <c r="F39" s="90"/>
      <c r="G39" s="90"/>
      <c r="H39" s="90"/>
      <c r="I39" s="58"/>
      <c r="J39" s="58"/>
      <c r="K39" s="91"/>
      <c r="L39" s="41"/>
      <c r="M39" s="41"/>
      <c r="N39" s="41"/>
      <c r="O39" s="41"/>
      <c r="P39" s="41"/>
    </row>
    <row r="40" customFormat="false" ht="12.75" hidden="false" customHeight="false" outlineLevel="0" collapsed="false">
      <c r="B40" s="92" t="s">
        <v>43</v>
      </c>
      <c r="C40" s="93"/>
      <c r="D40" s="93"/>
      <c r="E40" s="94" t="n">
        <f aca="false">'[3]Ist Gebühr '!$E$45</f>
        <v>40090.73</v>
      </c>
      <c r="F40" s="94" t="n">
        <f aca="false">'[3]Ist Gebühr '!$F$45</f>
        <v>16505.59</v>
      </c>
      <c r="G40" s="94" t="n">
        <f aca="false">'[3]Ist Gebühr '!$J$45</f>
        <v>54313.81</v>
      </c>
      <c r="H40" s="94"/>
      <c r="I40" s="95" t="n">
        <f aca="false">'[3]Ist Gebühr '!$L$45</f>
        <v>31500.29</v>
      </c>
      <c r="J40" s="58"/>
      <c r="K40" s="56"/>
      <c r="L40" s="41"/>
      <c r="M40" s="41"/>
      <c r="N40" s="90"/>
      <c r="O40" s="90"/>
      <c r="P40" s="90"/>
      <c r="Q40" s="90"/>
      <c r="R40" s="96"/>
    </row>
    <row r="41" customFormat="false" ht="12.75" hidden="false" customHeight="false" outlineLevel="0" collapsed="false">
      <c r="B41" s="97" t="s">
        <v>44</v>
      </c>
      <c r="C41" s="41"/>
      <c r="D41" s="41"/>
      <c r="E41" s="90" t="n">
        <f aca="false">'[4]Ist Gebühr '!$E$46</f>
        <v>31853.03</v>
      </c>
      <c r="F41" s="90" t="n">
        <f aca="false">'[4]Ist Gebühr '!$F$46</f>
        <v>14396.34</v>
      </c>
      <c r="G41" s="90" t="n">
        <f aca="false">'[4]Ist Gebühr '!$J$46</f>
        <v>51754.52</v>
      </c>
      <c r="H41" s="90"/>
      <c r="I41" s="98" t="n">
        <f aca="false">'[4]Ist Gebühr '!$L$46</f>
        <v>19593.1</v>
      </c>
      <c r="J41" s="58"/>
      <c r="K41" s="41"/>
      <c r="L41" s="41"/>
      <c r="M41" s="41"/>
      <c r="N41" s="90"/>
      <c r="O41" s="90"/>
      <c r="P41" s="90"/>
      <c r="Q41" s="90"/>
      <c r="R41" s="96"/>
    </row>
    <row r="42" customFormat="false" ht="12.75" hidden="false" customHeight="false" outlineLevel="0" collapsed="false">
      <c r="B42" s="97" t="s">
        <v>45</v>
      </c>
      <c r="C42" s="41"/>
      <c r="D42" s="41"/>
      <c r="E42" s="90" t="n">
        <f aca="false">E40-E41</f>
        <v>8237.7</v>
      </c>
      <c r="F42" s="90" t="n">
        <f aca="false">F40-F41</f>
        <v>2109.25</v>
      </c>
      <c r="G42" s="90" t="n">
        <f aca="false">G40-G41</f>
        <v>2559.29</v>
      </c>
      <c r="H42" s="90" t="n">
        <f aca="false">H40-H41</f>
        <v>0</v>
      </c>
      <c r="I42" s="99" t="n">
        <f aca="false">I40-I41</f>
        <v>11907.19</v>
      </c>
      <c r="J42" s="58"/>
      <c r="K42" s="56"/>
      <c r="L42" s="41"/>
      <c r="M42" s="41"/>
      <c r="N42" s="90"/>
      <c r="O42" s="90"/>
      <c r="P42" s="90"/>
      <c r="Q42" s="90"/>
      <c r="R42" s="96"/>
    </row>
    <row r="43" customFormat="false" ht="13.5" hidden="false" customHeight="false" outlineLevel="0" collapsed="false">
      <c r="B43" s="100" t="s">
        <v>46</v>
      </c>
      <c r="C43" s="101"/>
      <c r="D43" s="101"/>
      <c r="E43" s="102" t="n">
        <f aca="false">E42+F42+G42+I42</f>
        <v>24813.43</v>
      </c>
      <c r="F43" s="102"/>
      <c r="G43" s="102"/>
      <c r="H43" s="102"/>
      <c r="I43" s="102"/>
      <c r="J43" s="58"/>
      <c r="K43" s="103"/>
      <c r="L43" s="41"/>
      <c r="M43" s="41"/>
      <c r="N43" s="104"/>
      <c r="O43" s="104"/>
      <c r="P43" s="104"/>
      <c r="Q43" s="104"/>
    </row>
    <row r="44" customFormat="false" ht="13.5" hidden="false" customHeight="false" outlineLevel="0" collapsed="false">
      <c r="B44" s="89" t="n">
        <v>2013</v>
      </c>
      <c r="C44" s="41"/>
      <c r="D44" s="41"/>
      <c r="E44" s="104"/>
      <c r="F44" s="104"/>
      <c r="G44" s="104"/>
      <c r="H44" s="104"/>
      <c r="I44" s="104"/>
      <c r="J44" s="58"/>
      <c r="K44" s="105"/>
      <c r="N44" s="106"/>
      <c r="O44" s="106"/>
      <c r="P44" s="106"/>
      <c r="Q44" s="106"/>
    </row>
    <row r="45" customFormat="false" ht="12.75" hidden="false" customHeight="false" outlineLevel="0" collapsed="false">
      <c r="B45" s="92" t="s">
        <v>47</v>
      </c>
      <c r="C45" s="93"/>
      <c r="D45" s="93"/>
      <c r="E45" s="94" t="n">
        <f aca="false">'[3]Ist Gebühr '!$S$45</f>
        <v>40090.73</v>
      </c>
      <c r="F45" s="94" t="n">
        <f aca="false">'[3]Ist Gebühr '!$T$45</f>
        <v>16505.59</v>
      </c>
      <c r="G45" s="107" t="n">
        <f aca="false">'[3]Ist Gebühr '!$U$45</f>
        <v>54313.81</v>
      </c>
      <c r="H45" s="107"/>
      <c r="I45" s="108" t="n">
        <f aca="false">'[3]Ist Gebühr '!$W$45</f>
        <v>31500.29</v>
      </c>
      <c r="J45" s="58"/>
      <c r="K45" s="105"/>
      <c r="N45" s="106"/>
      <c r="O45" s="106"/>
      <c r="P45" s="106"/>
      <c r="Q45" s="106"/>
    </row>
    <row r="46" customFormat="false" ht="12.75" hidden="false" customHeight="false" outlineLevel="0" collapsed="false">
      <c r="B46" s="97" t="s">
        <v>48</v>
      </c>
      <c r="C46" s="41"/>
      <c r="D46" s="41"/>
      <c r="E46" s="90" t="n">
        <f aca="false">'[3]Ist Gebühr '!$S$46</f>
        <v>30206.65</v>
      </c>
      <c r="F46" s="90" t="n">
        <f aca="false">'[3]Ist Gebühr '!$T$46</f>
        <v>9942.46</v>
      </c>
      <c r="G46" s="109" t="n">
        <f aca="false">'[3]Ist Gebühr '!$U$46</f>
        <v>53258.43</v>
      </c>
      <c r="H46" s="109"/>
      <c r="I46" s="110" t="n">
        <f aca="false">'[3]Ist Gebühr '!$W$46</f>
        <v>23994.46</v>
      </c>
      <c r="J46" s="58"/>
      <c r="K46" s="105"/>
      <c r="N46" s="106"/>
      <c r="O46" s="106"/>
      <c r="P46" s="106"/>
      <c r="Q46" s="106"/>
    </row>
    <row r="47" customFormat="false" ht="12.75" hidden="false" customHeight="false" outlineLevel="0" collapsed="false">
      <c r="B47" s="97" t="s">
        <v>45</v>
      </c>
      <c r="C47" s="41"/>
      <c r="D47" s="41"/>
      <c r="E47" s="90" t="n">
        <f aca="false">E45-E46</f>
        <v>9884.08</v>
      </c>
      <c r="F47" s="90" t="n">
        <f aca="false">F45-F46</f>
        <v>6563.13</v>
      </c>
      <c r="G47" s="109" t="n">
        <f aca="false">G45-G46</f>
        <v>1055.38</v>
      </c>
      <c r="H47" s="109" t="n">
        <f aca="false">H45-H46</f>
        <v>0</v>
      </c>
      <c r="I47" s="109" t="n">
        <f aca="false">I45-I46</f>
        <v>7505.83</v>
      </c>
      <c r="J47" s="58"/>
      <c r="K47" s="105"/>
      <c r="N47" s="106"/>
      <c r="O47" s="106"/>
      <c r="P47" s="106"/>
      <c r="Q47" s="106"/>
    </row>
    <row r="48" customFormat="false" ht="13.5" hidden="false" customHeight="false" outlineLevel="0" collapsed="false">
      <c r="B48" s="100" t="s">
        <v>46</v>
      </c>
      <c r="C48" s="101"/>
      <c r="D48" s="101"/>
      <c r="E48" s="102" t="n">
        <f aca="false">E47+F47+G47+I47</f>
        <v>25008.42</v>
      </c>
      <c r="F48" s="102"/>
      <c r="G48" s="102"/>
      <c r="H48" s="102"/>
      <c r="I48" s="102"/>
      <c r="J48" s="58"/>
    </row>
    <row r="49" customFormat="false" ht="13.5" hidden="false" customHeight="false" outlineLevel="0" collapsed="false">
      <c r="B49" s="100" t="s">
        <v>49</v>
      </c>
      <c r="C49" s="101"/>
      <c r="D49" s="101"/>
      <c r="E49" s="111" t="n">
        <f aca="false">E43+E48</f>
        <v>49821.85</v>
      </c>
      <c r="F49" s="111"/>
      <c r="G49" s="111"/>
      <c r="H49" s="111"/>
      <c r="I49" s="111"/>
      <c r="J49" s="58"/>
    </row>
    <row r="50" customFormat="false" ht="12.75" hidden="false" customHeight="false" outlineLevel="0" collapsed="false">
      <c r="B50" s="112" t="s">
        <v>50</v>
      </c>
      <c r="C50" s="93"/>
      <c r="D50" s="93"/>
      <c r="E50" s="94"/>
      <c r="F50" s="94"/>
      <c r="G50" s="94"/>
      <c r="H50" s="94"/>
      <c r="I50" s="95"/>
      <c r="J50" s="58"/>
    </row>
    <row r="51" customFormat="false" ht="12.75" hidden="false" customHeight="false" outlineLevel="0" collapsed="false">
      <c r="B51" s="97" t="s">
        <v>51</v>
      </c>
      <c r="C51" s="41"/>
      <c r="D51" s="41"/>
      <c r="E51" s="90" t="n">
        <f aca="false">E42</f>
        <v>8237.7</v>
      </c>
      <c r="F51" s="90" t="n">
        <f aca="false">F42</f>
        <v>2109.25</v>
      </c>
      <c r="G51" s="90" t="n">
        <f aca="false">G42</f>
        <v>2559.29</v>
      </c>
      <c r="H51" s="90" t="n">
        <v>0</v>
      </c>
      <c r="I51" s="99" t="n">
        <f aca="false">I42</f>
        <v>11907.19</v>
      </c>
      <c r="J51" s="58"/>
    </row>
    <row r="52" customFormat="false" ht="12.75" hidden="false" customHeight="false" outlineLevel="0" collapsed="false">
      <c r="B52" s="97" t="s">
        <v>52</v>
      </c>
      <c r="C52" s="41"/>
      <c r="D52" s="41"/>
      <c r="E52" s="90" t="n">
        <f aca="false">E47</f>
        <v>9884.08</v>
      </c>
      <c r="F52" s="90" t="n">
        <f aca="false">F47</f>
        <v>6563.13</v>
      </c>
      <c r="G52" s="90" t="n">
        <f aca="false">G47</f>
        <v>1055.38</v>
      </c>
      <c r="H52" s="90"/>
      <c r="I52" s="98" t="n">
        <f aca="false">I47</f>
        <v>7505.83</v>
      </c>
      <c r="J52" s="58"/>
    </row>
    <row r="53" customFormat="false" ht="12.75" hidden="false" customHeight="false" outlineLevel="0" collapsed="false">
      <c r="B53" s="113" t="s">
        <v>53</v>
      </c>
      <c r="E53" s="90" t="n">
        <f aca="false">E51+E52</f>
        <v>18121.78</v>
      </c>
      <c r="F53" s="90" t="n">
        <f aca="false">F51+F52</f>
        <v>8672.38</v>
      </c>
      <c r="G53" s="90" t="n">
        <f aca="false">G51+G52</f>
        <v>3614.67</v>
      </c>
      <c r="H53" s="90" t="n">
        <f aca="false">H51+H52</f>
        <v>0</v>
      </c>
      <c r="I53" s="99" t="n">
        <f aca="false">I51+I52</f>
        <v>19413.02</v>
      </c>
    </row>
    <row r="54" customFormat="false" ht="15" hidden="false" customHeight="false" outlineLevel="0" collapsed="false">
      <c r="A54" s="20" t="s">
        <v>36</v>
      </c>
      <c r="B54" s="114" t="s">
        <v>54</v>
      </c>
      <c r="C54" s="115"/>
      <c r="D54" s="116"/>
      <c r="E54" s="73" t="n">
        <f aca="false">E53/2</f>
        <v>9060.89</v>
      </c>
      <c r="F54" s="73" t="n">
        <f aca="false">F53/2</f>
        <v>4336.19</v>
      </c>
      <c r="G54" s="73" t="n">
        <f aca="false">G53/2</f>
        <v>1807.335</v>
      </c>
      <c r="H54" s="73" t="n">
        <f aca="false">H53/2</f>
        <v>0</v>
      </c>
      <c r="I54" s="74" t="n">
        <f aca="false">I53/2</f>
        <v>9706.51</v>
      </c>
      <c r="J54" s="117"/>
    </row>
    <row r="159" customFormat="false" ht="12.75" hidden="false" customHeight="false" outlineLevel="0" collapsed="false">
      <c r="AU159" s="1" t="n">
        <f aca="false">AM155</f>
        <v>0</v>
      </c>
    </row>
  </sheetData>
  <mergeCells count="5">
    <mergeCell ref="B38:J38"/>
    <mergeCell ref="E43:I43"/>
    <mergeCell ref="N43:Q43"/>
    <mergeCell ref="E48:I48"/>
    <mergeCell ref="E49:I49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lkulation 2015 für 2016/2017
&amp;A&amp;RAnlage 1 (B-119/2015)</oddHeader>
    <oddFooter>&amp;R&amp;8 11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58:25Z</dcterms:created>
  <dc:creator>Henning, Ivonne</dc:creator>
  <dc:description/>
  <dc:language>en-US</dc:language>
  <cp:lastModifiedBy>Henning, Ivonne</cp:lastModifiedBy>
  <dcterms:modified xsi:type="dcterms:W3CDTF">2015-11-19T09:01:05Z</dcterms:modified>
  <cp:revision>0</cp:revision>
  <dc:subject/>
  <dc:title/>
</cp:coreProperties>
</file>